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額教育資金支出支払明細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少額教育資金支出支払明細書!$A$1:$AM$48</definedName>
    <definedName function="false" hidden="false" name="A" vbProcedure="false">NA()</definedName>
    <definedName function="false" hidden="false" name="B" vbProcedure="false">NA()</definedName>
    <definedName function="false" hidden="false" name="COPY1" vbProcedure="false">'[4]'!$B$1:$AU$53</definedName>
    <definedName function="false" hidden="false" name="COPY2" vbProcedure="false">'[4]'!$A$1</definedName>
    <definedName function="false" hidden="false" name="C_" vbProcedure="false">'[4]'!$B$2</definedName>
    <definedName function="false" hidden="false" name="data_top" vbProcedure="false">'[6]'!$B$4</definedName>
    <definedName function="false" hidden="false" name="entry0" vbProcedure="false">'[6]'!$C$2</definedName>
    <definedName function="false" hidden="false" name="entry1" vbProcedure="false">'[6]'!$C$4:$F$4</definedName>
    <definedName function="false" hidden="false" name="entry10" vbProcedure="false">'[6]'!$C$27</definedName>
    <definedName function="false" hidden="false" name="entry11" vbProcedure="false">'[6]'!$C$30:$F$30</definedName>
    <definedName function="false" hidden="false" name="entry12" vbProcedure="false">'[6]'!$C$33:$F$33</definedName>
    <definedName function="false" hidden="false" name="entry13" vbProcedure="false">'[6]'!$C$36:$G$36</definedName>
    <definedName function="false" hidden="false" name="entry14" vbProcedure="false">'[6]'!$C$38:$F$38</definedName>
    <definedName function="false" hidden="false" name="entry15" vbProcedure="false">'[6]'!$C$41:$H$41</definedName>
    <definedName function="false" hidden="false" name="entry16" vbProcedure="false">'[6]'!$C$44:$K$44</definedName>
    <definedName function="false" hidden="false" name="entry17" vbProcedure="false">'[6]'!$C$46:$H$46</definedName>
    <definedName function="false" hidden="false" name="entry18" vbProcedure="false">'[6]'!$C$49:$G$49</definedName>
    <definedName function="false" hidden="false" name="entry19" vbProcedure="false">'[6]'!$C$52:$K$52</definedName>
    <definedName function="false" hidden="false" name="entry2" vbProcedure="false">'[6]'!$C$6</definedName>
    <definedName function="false" hidden="false" name="entry20" vbProcedure="false">'[6]'!$C$55:$I$55</definedName>
    <definedName function="false" hidden="false" name="entry21" vbProcedure="false">'[6]'!$C$58:$E$58</definedName>
    <definedName function="false" hidden="false" name="entry22" vbProcedure="false">'[6]'!$C$61:$H$61</definedName>
    <definedName function="false" hidden="false" name="entry23" vbProcedure="false">'[6]'!$C$64:$H$64</definedName>
    <definedName function="false" hidden="false" name="entry24" vbProcedure="false">'[6]'!$C$66</definedName>
    <definedName function="false" hidden="false" name="entry25" vbProcedure="false">'[6]'!$C$69:$H$69</definedName>
    <definedName function="false" hidden="false" name="entry26" vbProcedure="false">'[6]'!$C$72:$H$72</definedName>
    <definedName function="false" hidden="false" name="entry27" vbProcedure="false">'[6]'!$C$75:$E$75</definedName>
    <definedName function="false" hidden="false" name="entry28" vbProcedure="false">'[6]'!$C$78:$I$78</definedName>
    <definedName function="false" hidden="false" name="entry29" vbProcedure="false">'[6]'!$C$81:$G$81</definedName>
    <definedName function="false" hidden="false" name="entry3" vbProcedure="false">'[6]'!$C$8:$H$8</definedName>
    <definedName function="false" hidden="false" name="entry30" vbProcedure="false">'[6]'!$C$84:$D$84</definedName>
    <definedName function="false" hidden="false" name="entry31" vbProcedure="false">'[6]'!$C$87:$E$87</definedName>
    <definedName function="false" hidden="false" name="entry32" vbProcedure="false">'[6]'!$C$90:$F$90</definedName>
    <definedName function="false" hidden="false" name="entry33" vbProcedure="false">'[6]'!$C$93:$J$93</definedName>
    <definedName function="false" hidden="false" name="entry34" vbProcedure="false">'[6]'!$C$95</definedName>
    <definedName function="false" hidden="false" name="entry35" vbProcedure="false">'[6]'!$C$98:$I$98</definedName>
    <definedName function="false" hidden="false" name="entry36" vbProcedure="false">'[6]'!$C$100</definedName>
    <definedName function="false" hidden="false" name="entry37" vbProcedure="false">'[6]'!$C$103:$L$103</definedName>
    <definedName function="false" hidden="false" name="entry38" vbProcedure="false">'[6]'!$C$106:$H$106</definedName>
    <definedName function="false" hidden="false" name="entry39" vbProcedure="false">'[6]'!$C$109:$G$109</definedName>
    <definedName function="false" hidden="false" name="entry4" vbProcedure="false">'[6]'!$C$11:$J$11</definedName>
    <definedName function="false" hidden="false" name="entry40" vbProcedure="false">'[6]'!$C$111:$F$111</definedName>
    <definedName function="false" hidden="false" name="entry41" vbProcedure="false">'[6]'!$C$113</definedName>
    <definedName function="false" hidden="false" name="entry42" vbProcedure="false">'[6]'!$C$115</definedName>
    <definedName function="false" hidden="false" name="entry43" vbProcedure="false">'[6]'!$C$118:$D$118</definedName>
    <definedName function="false" hidden="false" name="entry44" vbProcedure="false">'[6]'!$C$120</definedName>
    <definedName function="false" hidden="false" name="entry45" vbProcedure="false">'[6]'!$C$122</definedName>
    <definedName function="false" hidden="false" name="entry46" vbProcedure="false">'[6]'!$C$125:$O$125</definedName>
    <definedName function="false" hidden="false" name="entry47" vbProcedure="false">'[6]'!$C$128</definedName>
    <definedName function="false" hidden="false" name="entry48" vbProcedure="false">'[6]'!$C$130</definedName>
    <definedName function="false" hidden="false" name="entry5" vbProcedure="false">'[6]'!$C$14:$E$14</definedName>
    <definedName function="false" hidden="false" name="entry6" vbProcedure="false">'[6]'!$C$17:$E$17</definedName>
    <definedName function="false" hidden="false" name="entry7" vbProcedure="false">'[6]'!$C$19</definedName>
    <definedName function="false" hidden="false" name="entry8" vbProcedure="false">'[6]'!$C$22:$G$22</definedName>
    <definedName function="false" hidden="false" name="entry9" vbProcedure="false">'[6]'!$C$25:$F$25</definedName>
    <definedName function="false" hidden="false" name="Excel_BuiltIn_Recorder" vbProcedure="false">'[9]'!$A$1:$A$1048576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N" vbProcedure="false">[5]1103文章!$DT$124</definedName>
    <definedName function="false" hidden="false" name="N" vbProcedure="false">NA()</definedName>
    <definedName function="false" hidden="false" name="O" vbProcedure="false">NA()</definedName>
    <definedName function="false" hidden="false" name="PRINT" vbProcedure="false">'[4]'!$B$1:$AV$53</definedName>
    <definedName function="false" hidden="false" name="Print_Area_MI" vbProcedure="false">'[4]'!$A$1:$R$25</definedName>
    <definedName function="false" hidden="false" name="Q_定時定額" vbProcedure="false">'[8]'!$A$1:$K$450</definedName>
    <definedName function="false" hidden="false" name="Q_購入明細" vbProcedure="false">'[8]'!$A$1:$K$1898</definedName>
    <definedName function="false" hidden="false" name="Record1" vbProcedure="false">'[9]'!$A$1</definedName>
    <definedName function="false" hidden="false" name="R_" vbProcedure="false">NA()</definedName>
    <definedName function="false" hidden="false" name="S" vbProcedure="false">NA()</definedName>
    <definedName function="false" hidden="false" name="shokai0" vbProcedure="false">'[6]'!$B$4</definedName>
    <definedName function="false" hidden="false" name="shokai1" vbProcedure="false">'[6]'!$C$4:$F$4</definedName>
    <definedName function="false" hidden="false" name="shokai10" vbProcedure="false">'[6]'!$AL$4</definedName>
    <definedName function="false" hidden="false" name="shokai11" vbProcedure="false">'[6]'!$AM$4:$AP$4</definedName>
    <definedName function="false" hidden="false" name="shokai12" vbProcedure="false">'[6]'!$AQ$4:$AT$4</definedName>
    <definedName function="false" hidden="false" name="shokai13" vbProcedure="false">'[6]'!$AU$4:$AY$4</definedName>
    <definedName function="false" hidden="false" name="shokai14" vbProcedure="false">'[6]'!$AZ$4:$BC$4</definedName>
    <definedName function="false" hidden="false" name="shokai15" vbProcedure="false">'[6]'!$BD$4:$BI$4</definedName>
    <definedName function="false" hidden="false" name="shokai16" vbProcedure="false">'[6]'!$BJ$4:$BR$4</definedName>
    <definedName function="false" hidden="false" name="shokai17" vbProcedure="false">'[6]'!$BS$4:$BX$4</definedName>
    <definedName function="false" hidden="false" name="shokai18" vbProcedure="false">'[6]'!$BY$4:$CC$4</definedName>
    <definedName function="false" hidden="false" name="shokai19" vbProcedure="false">'[6]'!$CD$4:$CL$4</definedName>
    <definedName function="false" hidden="false" name="shokai2" vbProcedure="false">'[6]'!$G$4</definedName>
    <definedName function="false" hidden="false" name="shokai20" vbProcedure="false">'[6]'!$CM$4:$CS$4</definedName>
    <definedName function="false" hidden="false" name="shokai21" vbProcedure="false">'[6]'!$CT$4:$CV$4</definedName>
    <definedName function="false" hidden="false" name="shokai22" vbProcedure="false">'[6]'!$CW$4:$DB$4</definedName>
    <definedName function="false" hidden="false" name="shokai23" vbProcedure="false">'[6]'!$DC$4:$DH$4</definedName>
    <definedName function="false" hidden="false" name="shokai24" vbProcedure="false">'[6]'!$DI$4</definedName>
    <definedName function="false" hidden="false" name="shokai25" vbProcedure="false">'[6]'!$DJ$4:$DO$4</definedName>
    <definedName function="false" hidden="false" name="shokai26" vbProcedure="false">'[6]'!$DP$4:$DU$4</definedName>
    <definedName function="false" hidden="false" name="shokai27" vbProcedure="false">'[6]'!$DV$4:$DX$4</definedName>
    <definedName function="false" hidden="false" name="shokai28" vbProcedure="false">'[6]'!$DY$4:$EE$4</definedName>
    <definedName function="false" hidden="false" name="shokai29" vbProcedure="false">'[6]'!$EF$4:$EJ$4</definedName>
    <definedName function="false" hidden="false" name="shokai3" vbProcedure="false">'[6]'!$H$4:$M$4</definedName>
    <definedName function="false" hidden="false" name="shokai30" vbProcedure="false">'[6]'!$EK$4:$EL$4</definedName>
    <definedName function="false" hidden="false" name="shokai31" vbProcedure="false">'[6]'!$EM$4:$EO$4</definedName>
    <definedName function="false" hidden="false" name="shokai32" vbProcedure="false">'[6]'!$EP$4:$ES$4</definedName>
    <definedName function="false" hidden="false" name="shokai33" vbProcedure="false">'[6]'!$ET$4:$FA$4</definedName>
    <definedName function="false" hidden="false" name="shokai34" vbProcedure="false">'[6]'!$FB$4</definedName>
    <definedName function="false" hidden="false" name="shokai35" vbProcedure="false">'[6]'!$FC$4:$FI$4</definedName>
    <definedName function="false" hidden="false" name="shokai36" vbProcedure="false">'[6]'!$FJ$4</definedName>
    <definedName function="false" hidden="false" name="shokai37" vbProcedure="false">'[6]'!$FK$4:$FT$4</definedName>
    <definedName function="false" hidden="false" name="shokai38" vbProcedure="false">'[6]'!$FU$4:$FZ$4</definedName>
    <definedName function="false" hidden="false" name="shokai39" vbProcedure="false">'[6]'!$GA$4:$GE$4</definedName>
    <definedName function="false" hidden="false" name="shokai4" vbProcedure="false">'[6]'!$N$4:$U$4</definedName>
    <definedName function="false" hidden="false" name="shokai40" vbProcedure="false">'[6]'!$GF$4:$GI$4</definedName>
    <definedName function="false" hidden="false" name="shokai41" vbProcedure="false">'[6]'!$GJ$4</definedName>
    <definedName function="false" hidden="false" name="shokai42" vbProcedure="false">'[6]'!$GK$4</definedName>
    <definedName function="false" hidden="false" name="shokai43" vbProcedure="false">'[6]'!$GL$4:$GM$4</definedName>
    <definedName function="false" hidden="false" name="shokai44" vbProcedure="false">'[6]'!$GN$4</definedName>
    <definedName function="false" hidden="false" name="shokai45" vbProcedure="false">'[6]'!$GO$4</definedName>
    <definedName function="false" hidden="false" name="shokai46" vbProcedure="false">'[6]'!$GP$4:$HB$4</definedName>
    <definedName function="false" hidden="false" name="shokai47" vbProcedure="false">'[6]'!$HC$4</definedName>
    <definedName function="false" hidden="false" name="shokai48" vbProcedure="false">'[6]'!$HD$4</definedName>
    <definedName function="false" hidden="false" name="shokai5" vbProcedure="false">'[6]'!$V$4:$X$4</definedName>
    <definedName function="false" hidden="false" name="shokai6" vbProcedure="false">'[6]'!$Y$4:$AA$4</definedName>
    <definedName function="false" hidden="false" name="shokai7" vbProcedure="false">'[6]'!$AB$4</definedName>
    <definedName function="false" hidden="false" name="shokai8" vbProcedure="false">'[6]'!$AC$4:$AG$4</definedName>
    <definedName function="false" hidden="false" name="shokai9" vbProcedure="false">'[6]'!$AH$4:$AK$4</definedName>
    <definedName function="false" hidden="false" name="SUB0" vbProcedure="false">[5]1103文章!$EC$133</definedName>
    <definedName function="false" hidden="false" name="SUB1" vbProcedure="false">[5]1103文章!$EF$136</definedName>
    <definedName function="false" hidden="false" name="SUB2" vbProcedure="false">[5]1103文章!$EU$151</definedName>
    <definedName function="false" hidden="false" name="SUB3" vbProcedure="false">[5]1103文章!$FK$167</definedName>
    <definedName function="false" hidden="false" name="SUB4" vbProcedure="false">[5]1103文章!$FZ$182</definedName>
    <definedName function="false" hidden="false" name="T" vbProcedure="false">NA()</definedName>
    <definedName function="false" hidden="false" name="U" vbProcedure="false">NA()</definedName>
    <definedName function="false" hidden="false" name="X" vbProcedure="false">'[4]'!$A$1</definedName>
    <definedName function="false" hidden="false" name="Y" vbProcedure="false">'[4]'!$A$1</definedName>
    <definedName function="false" hidden="false" name="Z" vbProcedure="false">'[4]'!$A$1</definedName>
    <definedName function="false" hidden="false" name="\a" vbProcedure="false">'[4]'!$CZ$104</definedName>
    <definedName function="false" hidden="false" name="\b" vbProcedure="false">NA()</definedName>
    <definedName function="false" hidden="false" name="\c" vbProcedure="false">[5]1103文章!$GY$207</definedName>
    <definedName function="false" hidden="false" name="\d" vbProcedure="false">[5]1103文章!$IB$236</definedName>
    <definedName function="false" hidden="false" name="\e" vbProcedure="false">[5]1103文章!$HX$232</definedName>
    <definedName function="false" hidden="false" name="\h" vbProcedure="false">[5]1103文章!$HH$216</definedName>
    <definedName function="false" hidden="false" name="\i" vbProcedure="false">[5]1103文章!$V$278</definedName>
    <definedName function="false" hidden="false" name="\k" vbProcedure="false">'[4]'!DN$29813</definedName>
    <definedName function="false" hidden="false" name="\l" vbProcedure="false">[5]1103文章!$HP$224</definedName>
    <definedName function="false" hidden="false" name="\m" vbProcedure="false">[5]1103文章!$J$266</definedName>
    <definedName function="false" hidden="false" name="\n" vbProcedure="false">[5]1103文章!$HD$212</definedName>
    <definedName function="false" hidden="false" name="\p" vbProcedure="false">'[4]'!$DE$109</definedName>
    <definedName function="false" hidden="false" name="\q" vbProcedure="false">NA()</definedName>
    <definedName function="false" hidden="false" name="\r" vbProcedure="false">[5]1103文章!$IJ$244</definedName>
    <definedName function="false" hidden="false" name="\s" vbProcedure="false">[5]1103文章!$HL$220</definedName>
    <definedName function="false" hidden="false" name="\t" vbProcedure="false">[5]1103文章!$IN$248</definedName>
    <definedName function="false" hidden="false" name="\v" vbProcedure="false">[5]1103文章!$D$260</definedName>
    <definedName function="false" hidden="false" name="\w" vbProcedure="false">[5]1103文章!$HT$228</definedName>
    <definedName function="false" hidden="false" name="\x" vbProcedure="false">[5]1103文章!$J$266</definedName>
    <definedName function="false" hidden="false" name="_Key1" vbProcedure="false">'[1]'!$H$94:$H$104</definedName>
    <definedName function="false" hidden="false" name="_Key2" vbProcedure="false">'[1]'!$B$94:$B$10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C$5:$N$25</definedName>
    <definedName function="false" hidden="false" name="__123Graph_AHEIZAN" vbProcedure="false">'[1]'!$C$4:$U$4</definedName>
    <definedName function="false" hidden="false" name="__123Graph_BHEIZAN" vbProcedure="false">'[1]'!$C$5:$U$5</definedName>
    <definedName function="false" hidden="false" name="__123Graph_B金利表96" vbProcedure="false">'[2]'!$L$7:$L$71</definedName>
    <definedName function="false" hidden="false" name="__123Graph_CHEIZAN" vbProcedure="false">'[1]'!$C$6:$U$6</definedName>
    <definedName function="false" hidden="false" name="__123Graph_C金利表96" vbProcedure="false">'[2]'!$I$7:$I$71</definedName>
    <definedName function="false" hidden="false" name="__123Graph_DHEIZAN" vbProcedure="false">'[1]'!$C$7:$U$7</definedName>
    <definedName function="false" hidden="false" name="__123Graph_D金利表96" vbProcedure="false">'[2]'!$H$7:$H$71</definedName>
    <definedName function="false" hidden="false" name="__123Graph_E金利表96" vbProcedure="false">'[2]'!$G$7:$G$71</definedName>
    <definedName function="false" hidden="false" name="__123Graph_F金利表96" vbProcedure="false">'[2]'!$F$7:$F$71</definedName>
    <definedName function="false" hidden="false" name="__123Graph_LBL_AHEIZAN" vbProcedure="false">'[1]'!$C$15:$U$15</definedName>
    <definedName function="false" hidden="false" name="__123Graph_LBL_BHEIZAN" vbProcedure="false">'[1]'!$C$16:$U$16</definedName>
    <definedName function="false" hidden="false" name="__123Graph_LBL_CHEIZAN" vbProcedure="false">'[1]'!$C$17:$U$17</definedName>
    <definedName function="false" hidden="false" name="__123Graph_LBL_DHEIZAN" vbProcedure="false">'[1]'!$C$18:$U$18</definedName>
    <definedName function="false" hidden="false" name="__123Graph_LBL_EHEIZAN" vbProcedure="false">'[1]'!$C$19:$U$19</definedName>
    <definedName function="false" hidden="false" name="__123Graph_XHEIZAN" vbProcedure="false">'[1]'!$C$3:$U$3</definedName>
    <definedName function="false" hidden="false" name="__123Graph_X金利表96" vbProcedure="false">'[2]'!$A$7:$A$71</definedName>
    <definedName function="false" hidden="false" name="一覧" vbProcedure="false">'[8]'!$C$3:$AB$28</definedName>
    <definedName function="false" hidden="false" name="利用部署" vbProcedure="false">'[8]'!$I$3:$I$51</definedName>
    <definedName function="false" hidden="false" name="効率化対象業務" vbProcedure="false">'[8]'!$D$3:$D$28</definedName>
    <definedName function="false" hidden="false" name="受入" vbProcedure="false">[5]1103文章!$GR$200</definedName>
    <definedName function="false" hidden="false" name="問１" vbProcedure="false">'[6]'!$B$29</definedName>
    <definedName function="false" hidden="false" name="問１０" vbProcedure="false">'[6]'!$B$112</definedName>
    <definedName function="false" hidden="false" name="問１１" vbProcedure="false">'[6]'!$B$118</definedName>
    <definedName function="false" hidden="false" name="問１２" vbProcedure="false">'[6]'!$B$123</definedName>
    <definedName function="false" hidden="false" name="問１３" vbProcedure="false">'[6]'!$B$132</definedName>
    <definedName function="false" hidden="false" name="問１４" vbProcedure="false">'[6]'!$B$138</definedName>
    <definedName function="false" hidden="false" name="問１５" vbProcedure="false">'[6]'!$B$144</definedName>
    <definedName function="false" hidden="false" name="問１６" vbProcedure="false">'[6]'!$B$155</definedName>
    <definedName function="false" hidden="false" name="問１７" vbProcedure="false">'[6]'!$B$162</definedName>
    <definedName function="false" hidden="false" name="問１８" vbProcedure="false">'[6]'!$B$167</definedName>
    <definedName function="false" hidden="false" name="問１９" vbProcedure="false">'[6]'!$B$173</definedName>
    <definedName function="false" hidden="false" name="問２" vbProcedure="false">'[6]'!$B$42</definedName>
    <definedName function="false" hidden="false" name="問２０" vbProcedure="false">'[6]'!$B$179</definedName>
    <definedName function="false" hidden="false" name="問２１" vbProcedure="false">'[6]'!$B$187</definedName>
    <definedName function="false" hidden="false" name="問２２" vbProcedure="false">'[6]'!$B$208</definedName>
    <definedName function="false" hidden="false" name="問２３" vbProcedure="false">'[6]'!$B$173</definedName>
    <definedName function="false" hidden="false" name="問２４" vbProcedure="false">'[6]'!$B$208</definedName>
    <definedName function="false" hidden="false" name="問３" vbProcedure="false">'[6]'!$B$53</definedName>
    <definedName function="false" hidden="false" name="問４" vbProcedure="false">'[6]'!$B$58</definedName>
    <definedName function="false" hidden="false" name="問５" vbProcedure="false">'[6]'!$B$65</definedName>
    <definedName function="false" hidden="false" name="問６" vbProcedure="false">'[6]'!$B$74</definedName>
    <definedName function="false" hidden="false" name="問７" vbProcedure="false">'[6]'!$B$88</definedName>
    <definedName function="false" hidden="false" name="問８" vbProcedure="false">'[6]'!$B$94</definedName>
    <definedName function="false" hidden="false" name="問９" vbProcedure="false">'[6]'!$B$102</definedName>
    <definedName function="false" hidden="false" name="対象システム" vbProcedure="false">'[8]'!$G$8:$G$32</definedName>
    <definedName function="false" hidden="false" name="対象チャネル" vbProcedure="false">'[8]'!$G$3:$G$12</definedName>
    <definedName function="false" hidden="false" name="対象業務" vbProcedure="false">'[8]'!$D$8:$D$29</definedName>
    <definedName function="false" hidden="false" name="対象顧客層" vbProcedure="false">'[8]'!$K$3:$K$10</definedName>
    <definedName function="false" hidden="false" name="推進対象顧客_ﾁｬﾈﾙ" vbProcedure="false">'[8]'!$H$3:$H$17</definedName>
    <definedName function="false" hidden="false" name="退職金定期預金者取引状況_預かり資産付与_List" vbProcedure="false">'[9]'!$A$1:$Y$1572</definedName>
    <definedName function="false" hidden="false" name="開発対象システム" vbProcedure="false">'[8]'!$C$3:$AB$28</definedName>
    <definedName function="false" hidden="false" localSheetId="0" name="COPY2" vbProcedure="false">'[4]'!$A$1</definedName>
    <definedName function="false" hidden="false" localSheetId="0" name="C_" vbProcedure="false">'[4]'!$B$2</definedName>
    <definedName function="false" hidden="false" localSheetId="0" name="MAIN" vbProcedure="false">[5]1103文章!$DT$124</definedName>
    <definedName function="false" hidden="false" localSheetId="0" name="SUB0" vbProcedure="false">[5]1103文章!$EC$133</definedName>
    <definedName function="false" hidden="false" localSheetId="0" name="SUB1" vbProcedure="false">[5]1103文章!$EF$136</definedName>
    <definedName function="false" hidden="false" localSheetId="0" name="SUB2" vbProcedure="false">[5]1103文章!$EU$151</definedName>
    <definedName function="false" hidden="false" localSheetId="0" name="SUB3" vbProcedure="false">[5]1103文章!$FK$167</definedName>
    <definedName function="false" hidden="false" localSheetId="0" name="SUB4" vbProcedure="false">[5]1103文章!$FZ$182</definedName>
    <definedName function="false" hidden="false" localSheetId="0" name="X" vbProcedure="false">'[4]'!$A$1</definedName>
    <definedName function="false" hidden="false" localSheetId="0" name="Y" vbProcedure="false">'[4]'!$A$1</definedName>
    <definedName function="false" hidden="false" localSheetId="0" name="Z" vbProcedure="false">'[4]'!$A$1</definedName>
    <definedName function="false" hidden="false" localSheetId="0" name="\a" vbProcedure="false">'[4]'!$CZ$104</definedName>
    <definedName function="false" hidden="false" localSheetId="0" name="\c" vbProcedure="false">[5]1103文章!$GY$207</definedName>
    <definedName function="false" hidden="false" localSheetId="0" name="\d" vbProcedure="false">[5]1103文章!$IB$236</definedName>
    <definedName function="false" hidden="false" localSheetId="0" name="\e" vbProcedure="false">[5]1103文章!$HX$232</definedName>
    <definedName function="false" hidden="false" localSheetId="0" name="\h" vbProcedure="false">[5]1103文章!$HH$216</definedName>
    <definedName function="false" hidden="false" localSheetId="0" name="\i" vbProcedure="false">[5]1103文章!$V$278</definedName>
    <definedName function="false" hidden="false" localSheetId="0" name="\k" vbProcedure="false">'[4]'!DN$29813</definedName>
    <definedName function="false" hidden="false" localSheetId="0" name="\l" vbProcedure="false">[5]1103文章!$HP$224</definedName>
    <definedName function="false" hidden="false" localSheetId="0" name="\m" vbProcedure="false">[5]1103文章!$J$266</definedName>
    <definedName function="false" hidden="false" localSheetId="0" name="\n" vbProcedure="false">[5]1103文章!$HD$212</definedName>
    <definedName function="false" hidden="false" localSheetId="0" name="\p" vbProcedure="false">'[4]'!$DE$109</definedName>
    <definedName function="false" hidden="false" localSheetId="0" name="\r" vbProcedure="false">[5]1103文章!$IJ$244</definedName>
    <definedName function="false" hidden="false" localSheetId="0" name="\s" vbProcedure="false">[5]1103文章!$HL$220</definedName>
    <definedName function="false" hidden="false" localSheetId="0" name="\t" vbProcedure="false">[5]1103文章!$IN$248</definedName>
    <definedName function="false" hidden="false" localSheetId="0" name="\v" vbProcedure="false">[5]1103文章!$D$260</definedName>
    <definedName function="false" hidden="false" localSheetId="0" name="\w" vbProcedure="false">[5]1103文章!$HT$228</definedName>
    <definedName function="false" hidden="false" localSheetId="0" name="\x" vbProcedure="false">[5]1103文章!$J$266</definedName>
    <definedName function="false" hidden="false" localSheetId="0" name="一覧" vbProcedure="false">'[8]'!$C$3:$AB$28</definedName>
    <definedName function="false" hidden="false" localSheetId="0" name="受入" vbProcedure="false">[5]1103文章!$GR$200</definedName>
    <definedName function="false" hidden="false" localSheetId="0" name="開発対象システム" vbProcedure="false">'[8]'!$C$3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8"/>
        <color rgb="FFFF0000"/>
        <rFont val="Noto Sans"/>
        <family val="2"/>
      </rPr>
      <t xml:space="preserve">【領収書等に代えて明細書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本書面</t>
    </r>
    <r>
      <rPr>
        <sz val="8"/>
        <color rgb="FFFF0000"/>
        <rFont val="ＭＳ ゴシック"/>
        <family val="3"/>
        <charset val="128"/>
      </rPr>
      <t xml:space="preserve">)</t>
    </r>
    <r>
      <rPr>
        <sz val="8"/>
        <color rgb="FFFF0000"/>
        <rFont val="Noto Sans"/>
        <family val="2"/>
      </rPr>
      <t xml:space="preserve">のみを提示してお引き出しする場合】</t>
    </r>
  </si>
  <si>
    <t xml:space="preserve">「教育資金の一括贈与に係る贈与税非課税措置」に関する少額教育資金支出支払明細書</t>
  </si>
  <si>
    <r>
      <rPr>
        <sz val="9.5"/>
        <rFont val="Noto Sans"/>
        <family val="2"/>
      </rPr>
      <t xml:space="preserve">　私は、本書面に記載の明細について「教育資金の一括贈与に係る贈与税非課税措置（租税特別措置法第</t>
    </r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条の２の２）」</t>
    </r>
  </si>
  <si>
    <t xml:space="preserve">で規定されている「教育資金（≪教育資金について≫ご参照）」として支払ったことに相違ありません。</t>
  </si>
  <si>
    <t xml:space="preserve">お客さま
（贈与を受け、口座を開設された方）</t>
  </si>
  <si>
    <t xml:space="preserve">親権者さま
（お客さまが未成年の場合）</t>
  </si>
  <si>
    <t xml:space="preserve">口座番号</t>
  </si>
  <si>
    <t xml:space="preserve">署名（氏名）</t>
  </si>
  <si>
    <t xml:space="preserve">住　　所</t>
  </si>
  <si>
    <t xml:space="preserve">電話番号</t>
  </si>
  <si>
    <r>
      <rPr>
        <sz val="11"/>
        <rFont val="Noto Sans"/>
        <family val="2"/>
      </rPr>
      <t xml:space="preserve">●少額教育資金支払明細書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領収書等の代わりに、以下に明細を御記入後、提出して下さい。こちらの分は、添付書類不要です。</t>
    </r>
    <r>
      <rPr>
        <sz val="8"/>
        <color rgb="FFFF0000"/>
        <rFont val="ＭＳ ゴシック"/>
        <family val="3"/>
        <charset val="128"/>
      </rPr>
      <t xml:space="preserve">)</t>
    </r>
  </si>
  <si>
    <t xml:space="preserve">支払先の名称</t>
  </si>
  <si>
    <t xml:space="preserve">支払先の住所</t>
  </si>
  <si>
    <t xml:space="preserve">摘　　要
（支払内容）</t>
  </si>
  <si>
    <t xml:space="preserve">支払日／期間</t>
  </si>
  <si>
    <t xml:space="preserve">支払金額</t>
  </si>
  <si>
    <t xml:space="preserve">学校等への支払い</t>
  </si>
  <si>
    <t xml:space="preserve">小　計　１</t>
  </si>
  <si>
    <t xml:space="preserve">学校等以外への支払い</t>
  </si>
  <si>
    <t xml:space="preserve">塾や習い事で必要な費用</t>
  </si>
  <si>
    <t xml:space="preserve">学校等で必要な費用</t>
  </si>
  <si>
    <t xml:space="preserve">小　計　２</t>
  </si>
  <si>
    <r>
      <rPr>
        <sz val="11"/>
        <rFont val="Noto Sans"/>
        <family val="2"/>
      </rPr>
      <t xml:space="preserve">合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計１＋小計２</t>
    </r>
    <r>
      <rPr>
        <sz val="11"/>
        <rFont val="ＭＳ 明朝"/>
        <family val="1"/>
        <charset val="128"/>
      </rPr>
      <t xml:space="preserve">)</t>
    </r>
  </si>
  <si>
    <t xml:space="preserve">＊</t>
  </si>
  <si>
    <r>
      <rPr>
        <sz val="8.5"/>
        <color rgb="FFFF0000"/>
        <rFont val="Noto Sans"/>
        <family val="2"/>
      </rPr>
      <t xml:space="preserve">＊合計金額は</t>
    </r>
    <r>
      <rPr>
        <sz val="8.5"/>
        <color rgb="FFFF0000"/>
        <rFont val="ＭＳ 明朝"/>
        <family val="1"/>
        <charset val="128"/>
      </rPr>
      <t xml:space="preserve">1/1</t>
    </r>
    <r>
      <rPr>
        <sz val="8.5"/>
        <color rgb="FFFF0000"/>
        <rFont val="Noto Sans"/>
        <family val="2"/>
      </rPr>
      <t xml:space="preserve">～</t>
    </r>
    <r>
      <rPr>
        <sz val="8.5"/>
        <color rgb="FFFF0000"/>
        <rFont val="ＭＳ 明朝"/>
        <family val="1"/>
        <charset val="128"/>
      </rPr>
      <t xml:space="preserve">12/31</t>
    </r>
    <r>
      <rPr>
        <sz val="8.5"/>
        <color rgb="FFFF0000"/>
        <rFont val="Noto Sans"/>
        <family val="2"/>
      </rPr>
      <t xml:space="preserve">の間で別途ご提出済のものと合わせ、通常</t>
    </r>
    <r>
      <rPr>
        <sz val="8.5"/>
        <color rgb="FFFF0000"/>
        <rFont val="ＭＳ 明朝"/>
        <family val="1"/>
        <charset val="128"/>
      </rPr>
      <t xml:space="preserve">24</t>
    </r>
    <r>
      <rPr>
        <sz val="8.5"/>
        <color rgb="FFFF0000"/>
        <rFont val="Noto Sans"/>
        <family val="2"/>
      </rPr>
      <t xml:space="preserve">万円</t>
    </r>
    <r>
      <rPr>
        <sz val="8.5"/>
        <color rgb="FFFF0000"/>
        <rFont val="ＭＳ 明朝"/>
        <family val="1"/>
        <charset val="128"/>
      </rPr>
      <t xml:space="preserve">(</t>
    </r>
    <r>
      <rPr>
        <sz val="8.5"/>
        <color rgb="FFFF0000"/>
        <rFont val="Noto Sans"/>
        <family val="2"/>
      </rPr>
      <t xml:space="preserve">税込</t>
    </r>
    <r>
      <rPr>
        <sz val="8.5"/>
        <color rgb="FFFF0000"/>
        <rFont val="ＭＳ 明朝"/>
        <family val="1"/>
        <charset val="128"/>
      </rPr>
      <t xml:space="preserve">)</t>
    </r>
    <r>
      <rPr>
        <sz val="8.5"/>
        <color rgb="FFFF0000"/>
        <rFont val="Noto Sans"/>
        <family val="2"/>
      </rPr>
      <t xml:space="preserve">以内です。詳細はチェック項目</t>
    </r>
    <r>
      <rPr>
        <sz val="8.5"/>
        <color rgb="FFFF0000"/>
        <rFont val="ＭＳ 明朝"/>
        <family val="1"/>
        <charset val="128"/>
      </rPr>
      <t xml:space="preserve">(</t>
    </r>
    <r>
      <rPr>
        <sz val="8.5"/>
        <color rgb="FFFF0000"/>
        <rFont val="Noto Sans"/>
        <family val="2"/>
      </rPr>
      <t xml:space="preserve">９</t>
    </r>
    <r>
      <rPr>
        <sz val="8.5"/>
        <color rgb="FFFF0000"/>
        <rFont val="ＭＳ 明朝"/>
        <family val="1"/>
        <charset val="128"/>
      </rPr>
      <t xml:space="preserve">)(10)</t>
    </r>
    <r>
      <rPr>
        <sz val="8.5"/>
        <color rgb="FFFF0000"/>
        <rFont val="Noto Sans"/>
        <family val="2"/>
      </rPr>
      <t xml:space="preserve">でご確認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color rgb="FFFF0000"/>
      <name val="HG教科書体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8.5"/>
      <color rgb="FFFF0000"/>
      <name val="Noto Sans"/>
      <family val="2"/>
    </font>
    <font>
      <sz val="8.5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]&#13;&#10;color schemes=新緑&#13;&#10;&#13;&#10;[color schemes]&#13;&#10;新緑=E6FFFF,CAFFFF,FFFFFF,0,FFFFFF,0,628040,D1FFBF,FFFFFF,408000,FF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096;&#20869;&#20849;&#36890;/&#12464;&#12523;&#12540;&#12503;&#21029;/&#20225;&#30011;&#65319;/&#20870;&#38928;&#37329;/&#9733;21.10&#36864;&#32887;&#37329;&#23450;&#26399;/1910&#36864;&#32887;&#37329;&#23450;&#26399;/&#20250;&#35696;/1910&#36864;&#32887;&#37329;&#23450;&#26399;&#38306;&#36899;&#37096;&#20250;&#35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096;/&#37325;&#35201;&#24773;&#22577;/&#65423;&#65392;&#65401;&#65411;&#65384;&#65437;&#65400;&#65438;&#23460;/&#9734;&#38928;&#37329;&#12539;&#24180;&#37329;&#12539;&#32102;&#25391;&#12539;&#36001;&#24418;/02_&#26989;&#21209;&#21029;/01_&#22269;&#20869;&#38928;&#37329;/&#9734;&#25945;&#32946;&#38928;&#37329;/&#32076;&#21942;/27.5.14&#38957;&#21462;&#22577;&#2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325;&#35201;&#24773;&#22577;/&#20225;&#30011;&#65319;/2.&#26989;&#21209;&#21029;/6.&#22269;&#20869;&#38928;&#37329;/&#9733;&#24489;&#33288;&#24540;&#25588;&#22269;&#20661;&#23450;&#26399;/&#38283;&#30330;&#20381;&#38972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_hnb01/vol_hnb01_eik01/&#21942;&#26989;&#32113;&#25324;/&#20225;&#30011;&#65319;/&#30495;&#19979;/&#37325;&#28857;&#26045;&#31574;/&#21942;&#26989;&#26041;&#37341;&#65297;&#65297;&#65301;&#1997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096;&#20869;&#20849;&#36890;/&#12471;&#12473;&#12486;&#12512;&#38283;&#30330;&#26696;&#20214;/126&#19979;/&#9675;&#25552;&#20986;/&#9675;126&#19979;&#26399;&#38283;&#30330;&#26696;&#20214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12510;&#12540;&#12465;&#12486;&#12451;&#12531;&#12464;&#23460;/&#35199;&#28580;/&#65326;&#65315;&#65316;/&#35698;&#28193;&#24615;&#36913;&#225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12510;&#12540;&#12465;&#12486;&#12451;&#12531;&#12464;&#23460;/&#35199;&#28580;/&#36215;&#26696;&#12539;&#24773;&#22577;/&#21830;&#24037;&#36899;/&#21830;&#24037;&#368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21942;&#26989;&#20225;&#30011;&#23460;/&#35199;&#28580;/&#37329;&#21033;&#12471;&#12490;&#12522;&#12458;/&#38928;&#37329;&#24215;&#38957;&#37329;&#21033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連部(事前配布)"/>
      <sheetName val="関連部(当日配布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"/>
      <sheetName val="本文（初版）"/>
      <sheetName val="本文（最終）"/>
      <sheetName val="顧客説明資料"/>
      <sheetName val="高林支店長"/>
      <sheetName val="要三氏の取引状況"/>
      <sheetName val="チェック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開発依頼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主要項目推移"/>
      <sheetName val="常務会"/>
      <sheetName val="保証付"/>
      <sheetName val="個人Ｂ"/>
      <sheetName val="法人Ｂ"/>
      <sheetName val="公・審査Ｂ"/>
      <sheetName val="個人"/>
      <sheetName val="Sheet1"/>
      <sheetName val="Sheet7"/>
      <sheetName val="法人Ａ"/>
      <sheetName val="法人"/>
      <sheetName val="健全化"/>
      <sheetName val="公共"/>
      <sheetName val="1103文章"/>
      <sheetName val="Ｐ２"/>
      <sheetName val="Ｐ３"/>
      <sheetName val="Ｐ１"/>
      <sheetName val="施策と効果個人"/>
      <sheetName val="施策と効果法人"/>
      <sheetName val="中計"/>
      <sheetName val="計画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部内用提出案 (3)"/>
      <sheetName val="部内用提出案 (2)"/>
      <sheetName val="部内用提出案"/>
      <sheetName val="開発依頼書順"/>
      <sheetName val="各人の優先順"/>
      <sheetName val="各人の優先順 (2)"/>
      <sheetName val="部内の優先順"/>
      <sheetName val="対象（業務、顧客・チャネル）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明細0203"/>
      <sheetName val="14.3.11-17"/>
      <sheetName val="14.3.18-22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主要先の計数推移"/>
      <sheetName val="商工連レート"/>
      <sheetName val="レート推移"/>
      <sheetName val="商工連利率推移 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店頭基準金利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38" min="1" style="1" width="2.62"/>
    <col collapsed="false" customWidth="true" hidden="false" outlineLevel="0" max="39" min="39" style="1" width="1.99"/>
    <col collapsed="false" customWidth="false" hidden="false" outlineLevel="0" max="257" min="40" style="1" width="2.62"/>
  </cols>
  <sheetData>
    <row r="1" customFormat="false" ht="18" hidden="false" customHeight="true" outlineLevel="0" collapsed="false">
      <c r="AL1" s="2" t="s">
        <v>0</v>
      </c>
    </row>
    <row r="2" customFormat="false" ht="9.9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8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" hidden="false" customHeight="true" outlineLevel="0" collapsed="false">
      <c r="A6" s="5" t="s">
        <v>3</v>
      </c>
    </row>
    <row r="7" customFormat="false" ht="10.5" hidden="false" customHeight="true" outlineLevel="0" collapsed="false"/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8" t="s">
        <v>4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5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24.9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24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customFormat="false" ht="24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customFormat="false" ht="24.9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12" hidden="false" customHeight="true" outlineLevel="0" collapsed="false"/>
    <row r="15" customFormat="false" ht="18" hidden="false" customHeight="true" outlineLevel="0" collapsed="false">
      <c r="A15" s="19" t="s">
        <v>10</v>
      </c>
    </row>
    <row r="16" customFormat="false" ht="18.6" hidden="false" customHeight="true" outlineLevel="0" collapsed="false">
      <c r="A16" s="7"/>
      <c r="B16" s="7"/>
      <c r="C16" s="20" t="s">
        <v>11</v>
      </c>
      <c r="D16" s="20"/>
      <c r="E16" s="20"/>
      <c r="F16" s="20"/>
      <c r="G16" s="20"/>
      <c r="H16" s="20"/>
      <c r="I16" s="20"/>
      <c r="J16" s="21" t="s">
        <v>12</v>
      </c>
      <c r="K16" s="21"/>
      <c r="L16" s="21"/>
      <c r="M16" s="21"/>
      <c r="N16" s="21"/>
      <c r="O16" s="21"/>
      <c r="P16" s="21"/>
      <c r="Q16" s="21"/>
      <c r="R16" s="21"/>
      <c r="S16" s="21"/>
      <c r="T16" s="8" t="s">
        <v>13</v>
      </c>
      <c r="U16" s="8"/>
      <c r="V16" s="8"/>
      <c r="W16" s="8"/>
      <c r="X16" s="8"/>
      <c r="Y16" s="8"/>
      <c r="Z16" s="22" t="s">
        <v>14</v>
      </c>
      <c r="AA16" s="22"/>
      <c r="AB16" s="22"/>
      <c r="AC16" s="22"/>
      <c r="AD16" s="22"/>
      <c r="AE16" s="22"/>
      <c r="AF16" s="20" t="s">
        <v>15</v>
      </c>
      <c r="AG16" s="20"/>
      <c r="AH16" s="20"/>
      <c r="AI16" s="20"/>
      <c r="AJ16" s="20"/>
      <c r="AK16" s="20"/>
      <c r="AL16" s="20"/>
    </row>
    <row r="17" customFormat="false" ht="18.6" hidden="false" customHeight="true" outlineLevel="0" collapsed="false">
      <c r="A17" s="7"/>
      <c r="B17" s="7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8"/>
      <c r="U17" s="8"/>
      <c r="V17" s="8"/>
      <c r="W17" s="8"/>
      <c r="X17" s="8"/>
      <c r="Y17" s="8"/>
      <c r="Z17" s="22"/>
      <c r="AA17" s="22"/>
      <c r="AB17" s="22"/>
      <c r="AC17" s="22"/>
      <c r="AD17" s="22"/>
      <c r="AE17" s="22"/>
      <c r="AF17" s="20"/>
      <c r="AG17" s="20"/>
      <c r="AH17" s="20"/>
      <c r="AI17" s="20"/>
      <c r="AJ17" s="20"/>
      <c r="AK17" s="20"/>
      <c r="AL17" s="20"/>
    </row>
    <row r="18" customFormat="false" ht="18.6" hidden="false" customHeight="true" outlineLevel="0" collapsed="false">
      <c r="A18" s="23" t="s">
        <v>16</v>
      </c>
      <c r="B18" s="23"/>
      <c r="C18" s="24"/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4"/>
      <c r="U18" s="24"/>
      <c r="V18" s="24"/>
      <c r="W18" s="24"/>
      <c r="X18" s="24"/>
      <c r="Y18" s="24"/>
      <c r="Z18" s="26"/>
      <c r="AA18" s="26"/>
      <c r="AB18" s="26"/>
      <c r="AC18" s="26"/>
      <c r="AD18" s="26"/>
      <c r="AE18" s="26"/>
      <c r="AF18" s="27"/>
      <c r="AG18" s="27"/>
      <c r="AH18" s="27"/>
      <c r="AI18" s="27"/>
      <c r="AJ18" s="27"/>
      <c r="AK18" s="27"/>
      <c r="AL18" s="27"/>
    </row>
    <row r="19" customFormat="false" ht="18.6" hidden="false" customHeight="true" outlineLevel="0" collapsed="false">
      <c r="A19" s="23"/>
      <c r="B19" s="23"/>
      <c r="C19" s="28"/>
      <c r="D19" s="28"/>
      <c r="E19" s="28"/>
      <c r="F19" s="28"/>
      <c r="G19" s="28"/>
      <c r="H19" s="28"/>
      <c r="I19" s="28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8"/>
      <c r="U19" s="28"/>
      <c r="V19" s="28"/>
      <c r="W19" s="28"/>
      <c r="X19" s="28"/>
      <c r="Y19" s="28"/>
      <c r="Z19" s="29"/>
      <c r="AA19" s="29"/>
      <c r="AB19" s="29"/>
      <c r="AC19" s="29"/>
      <c r="AD19" s="29"/>
      <c r="AE19" s="29"/>
      <c r="AF19" s="30"/>
      <c r="AG19" s="30"/>
      <c r="AH19" s="30"/>
      <c r="AI19" s="30"/>
      <c r="AJ19" s="30"/>
      <c r="AK19" s="30"/>
      <c r="AL19" s="30"/>
    </row>
    <row r="20" customFormat="false" ht="18.6" hidden="false" customHeight="true" outlineLevel="0" collapsed="false">
      <c r="A20" s="23"/>
      <c r="B20" s="23"/>
      <c r="C20" s="28"/>
      <c r="D20" s="28"/>
      <c r="E20" s="28"/>
      <c r="F20" s="28"/>
      <c r="G20" s="28"/>
      <c r="H20" s="28"/>
      <c r="I20" s="28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  <c r="AE20" s="29"/>
      <c r="AF20" s="30"/>
      <c r="AG20" s="30"/>
      <c r="AH20" s="30"/>
      <c r="AI20" s="30"/>
      <c r="AJ20" s="30"/>
      <c r="AK20" s="30"/>
      <c r="AL20" s="30"/>
    </row>
    <row r="21" customFormat="false" ht="18.6" hidden="false" customHeight="true" outlineLevel="0" collapsed="false">
      <c r="A21" s="23"/>
      <c r="B21" s="23"/>
      <c r="C21" s="28"/>
      <c r="D21" s="28"/>
      <c r="E21" s="28"/>
      <c r="F21" s="28"/>
      <c r="G21" s="28"/>
      <c r="H21" s="28"/>
      <c r="I21" s="28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8"/>
      <c r="U21" s="28"/>
      <c r="V21" s="28"/>
      <c r="W21" s="28"/>
      <c r="X21" s="28"/>
      <c r="Y21" s="28"/>
      <c r="Z21" s="29"/>
      <c r="AA21" s="29"/>
      <c r="AB21" s="29"/>
      <c r="AC21" s="29"/>
      <c r="AD21" s="29"/>
      <c r="AE21" s="29"/>
      <c r="AF21" s="30"/>
      <c r="AG21" s="30"/>
      <c r="AH21" s="30"/>
      <c r="AI21" s="30"/>
      <c r="AJ21" s="30"/>
      <c r="AK21" s="30"/>
      <c r="AL21" s="30"/>
    </row>
    <row r="22" customFormat="false" ht="18.6" hidden="false" customHeight="true" outlineLevel="0" collapsed="false">
      <c r="A22" s="23"/>
      <c r="B22" s="23"/>
      <c r="C22" s="28"/>
      <c r="D22" s="28"/>
      <c r="E22" s="28"/>
      <c r="F22" s="28"/>
      <c r="G22" s="28"/>
      <c r="H22" s="28"/>
      <c r="I22" s="28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8"/>
      <c r="U22" s="28"/>
      <c r="V22" s="28"/>
      <c r="W22" s="28"/>
      <c r="X22" s="28"/>
      <c r="Y22" s="28"/>
      <c r="Z22" s="29"/>
      <c r="AA22" s="29"/>
      <c r="AB22" s="29"/>
      <c r="AC22" s="29"/>
      <c r="AD22" s="29"/>
      <c r="AE22" s="29"/>
      <c r="AF22" s="30"/>
      <c r="AG22" s="30"/>
      <c r="AH22" s="30"/>
      <c r="AI22" s="30"/>
      <c r="AJ22" s="30"/>
      <c r="AK22" s="30"/>
      <c r="AL22" s="30"/>
    </row>
    <row r="23" customFormat="false" ht="18.6" hidden="false" customHeight="true" outlineLevel="0" collapsed="false">
      <c r="A23" s="23"/>
      <c r="B23" s="23"/>
      <c r="C23" s="28"/>
      <c r="D23" s="28"/>
      <c r="E23" s="28"/>
      <c r="F23" s="28"/>
      <c r="G23" s="28"/>
      <c r="H23" s="28"/>
      <c r="I23" s="28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8"/>
      <c r="U23" s="28"/>
      <c r="V23" s="28"/>
      <c r="W23" s="28"/>
      <c r="X23" s="28"/>
      <c r="Y23" s="28"/>
      <c r="Z23" s="29"/>
      <c r="AA23" s="29"/>
      <c r="AB23" s="29"/>
      <c r="AC23" s="29"/>
      <c r="AD23" s="29"/>
      <c r="AE23" s="29"/>
      <c r="AF23" s="30"/>
      <c r="AG23" s="30"/>
      <c r="AH23" s="30"/>
      <c r="AI23" s="30"/>
      <c r="AJ23" s="30"/>
      <c r="AK23" s="30"/>
      <c r="AL23" s="30"/>
    </row>
    <row r="24" customFormat="false" ht="18.6" hidden="false" customHeight="true" outlineLevel="0" collapsed="false">
      <c r="A24" s="23"/>
      <c r="B24" s="23"/>
      <c r="C24" s="28"/>
      <c r="D24" s="28"/>
      <c r="E24" s="28"/>
      <c r="F24" s="28"/>
      <c r="G24" s="28"/>
      <c r="H24" s="28"/>
      <c r="I24" s="28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8"/>
      <c r="U24" s="28"/>
      <c r="V24" s="28"/>
      <c r="W24" s="28"/>
      <c r="X24" s="28"/>
      <c r="Y24" s="28"/>
      <c r="Z24" s="29"/>
      <c r="AA24" s="29"/>
      <c r="AB24" s="29"/>
      <c r="AC24" s="29"/>
      <c r="AD24" s="29"/>
      <c r="AE24" s="29"/>
      <c r="AF24" s="30"/>
      <c r="AG24" s="30"/>
      <c r="AH24" s="30"/>
      <c r="AI24" s="30"/>
      <c r="AJ24" s="30"/>
      <c r="AK24" s="30"/>
      <c r="AL24" s="30"/>
    </row>
    <row r="25" customFormat="false" ht="18.6" hidden="false" customHeight="true" outlineLevel="0" collapsed="false">
      <c r="A25" s="23"/>
      <c r="B25" s="23"/>
      <c r="C25" s="28"/>
      <c r="D25" s="28"/>
      <c r="E25" s="28"/>
      <c r="F25" s="28"/>
      <c r="G25" s="28"/>
      <c r="H25" s="28"/>
      <c r="I25" s="28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8"/>
      <c r="U25" s="28"/>
      <c r="V25" s="28"/>
      <c r="W25" s="28"/>
      <c r="X25" s="28"/>
      <c r="Y25" s="28"/>
      <c r="Z25" s="29"/>
      <c r="AA25" s="29"/>
      <c r="AB25" s="29"/>
      <c r="AC25" s="29"/>
      <c r="AD25" s="29"/>
      <c r="AE25" s="29"/>
      <c r="AF25" s="30"/>
      <c r="AG25" s="30"/>
      <c r="AH25" s="30"/>
      <c r="AI25" s="30"/>
      <c r="AJ25" s="30"/>
      <c r="AK25" s="30"/>
      <c r="AL25" s="30"/>
    </row>
    <row r="26" customFormat="false" ht="18.6" hidden="false" customHeight="true" outlineLevel="0" collapsed="false">
      <c r="A26" s="23"/>
      <c r="B26" s="23"/>
      <c r="C26" s="31"/>
      <c r="D26" s="31"/>
      <c r="E26" s="31"/>
      <c r="F26" s="31"/>
      <c r="G26" s="31"/>
      <c r="H26" s="31"/>
      <c r="I26" s="31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31"/>
      <c r="U26" s="31"/>
      <c r="V26" s="31"/>
      <c r="W26" s="31"/>
      <c r="X26" s="31"/>
      <c r="Y26" s="31"/>
      <c r="Z26" s="32"/>
      <c r="AA26" s="32"/>
      <c r="AB26" s="32"/>
      <c r="AC26" s="32"/>
      <c r="AD26" s="32"/>
      <c r="AE26" s="32"/>
      <c r="AF26" s="33"/>
      <c r="AG26" s="33"/>
      <c r="AH26" s="33"/>
      <c r="AI26" s="33"/>
      <c r="AJ26" s="33"/>
      <c r="AK26" s="33"/>
      <c r="AL26" s="33"/>
    </row>
    <row r="27" customFormat="false" ht="18.6" hidden="false" customHeight="true" outlineLevel="0" collapsed="false">
      <c r="A27" s="34" t="s">
        <v>1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5" t="str">
        <f aca="false">IF(SUM(AF18:AH26)&gt;0,SUM(AF18:AH26),"")</f>
        <v/>
      </c>
      <c r="AG27" s="35"/>
      <c r="AH27" s="35"/>
      <c r="AI27" s="35"/>
      <c r="AJ27" s="35"/>
      <c r="AK27" s="35"/>
      <c r="AL27" s="35"/>
    </row>
    <row r="28" customFormat="false" ht="18.6" hidden="false" customHeight="true" outlineLevel="0" collapsed="false">
      <c r="A28" s="36" t="s">
        <v>18</v>
      </c>
      <c r="B28" s="37" t="s">
        <v>19</v>
      </c>
      <c r="C28" s="38"/>
      <c r="D28" s="38"/>
      <c r="E28" s="38"/>
      <c r="F28" s="38"/>
      <c r="G28" s="38"/>
      <c r="H28" s="38"/>
      <c r="I28" s="38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4"/>
      <c r="U28" s="24"/>
      <c r="V28" s="24"/>
      <c r="W28" s="24"/>
      <c r="X28" s="24"/>
      <c r="Y28" s="24"/>
      <c r="Z28" s="26"/>
      <c r="AA28" s="26"/>
      <c r="AB28" s="26"/>
      <c r="AC28" s="26"/>
      <c r="AD28" s="26"/>
      <c r="AE28" s="26"/>
      <c r="AF28" s="27"/>
      <c r="AG28" s="27"/>
      <c r="AH28" s="27"/>
      <c r="AI28" s="27"/>
      <c r="AJ28" s="27"/>
      <c r="AK28" s="27"/>
      <c r="AL28" s="27"/>
    </row>
    <row r="29" customFormat="false" ht="18.6" hidden="false" customHeight="true" outlineLevel="0" collapsed="false">
      <c r="A29" s="36"/>
      <c r="B29" s="37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  <c r="U29" s="41"/>
      <c r="V29" s="41"/>
      <c r="W29" s="41"/>
      <c r="X29" s="41"/>
      <c r="Y29" s="41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42"/>
    </row>
    <row r="30" customFormat="false" ht="18.6" hidden="false" customHeight="true" outlineLevel="0" collapsed="false">
      <c r="A30" s="36"/>
      <c r="B30" s="37"/>
      <c r="C30" s="39"/>
      <c r="D30" s="39"/>
      <c r="E30" s="39"/>
      <c r="F30" s="39"/>
      <c r="G30" s="39"/>
      <c r="H30" s="39"/>
      <c r="I30" s="39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  <c r="U30" s="41"/>
      <c r="V30" s="41"/>
      <c r="W30" s="41"/>
      <c r="X30" s="41"/>
      <c r="Y30" s="41"/>
      <c r="Z30" s="40"/>
      <c r="AA30" s="40"/>
      <c r="AB30" s="40"/>
      <c r="AC30" s="40"/>
      <c r="AD30" s="40"/>
      <c r="AE30" s="40"/>
      <c r="AF30" s="43"/>
      <c r="AG30" s="43"/>
      <c r="AH30" s="43"/>
      <c r="AI30" s="43"/>
      <c r="AJ30" s="43"/>
      <c r="AK30" s="43"/>
      <c r="AL30" s="43"/>
    </row>
    <row r="31" customFormat="false" ht="18.6" hidden="false" customHeight="true" outlineLevel="0" collapsed="false">
      <c r="A31" s="36"/>
      <c r="B31" s="37"/>
      <c r="C31" s="39"/>
      <c r="D31" s="39"/>
      <c r="E31" s="39"/>
      <c r="F31" s="39"/>
      <c r="G31" s="39"/>
      <c r="H31" s="39"/>
      <c r="I31" s="39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  <c r="U31" s="41"/>
      <c r="V31" s="41"/>
      <c r="W31" s="41"/>
      <c r="X31" s="41"/>
      <c r="Y31" s="41"/>
      <c r="Z31" s="40"/>
      <c r="AA31" s="40"/>
      <c r="AB31" s="40"/>
      <c r="AC31" s="40"/>
      <c r="AD31" s="40"/>
      <c r="AE31" s="40"/>
      <c r="AF31" s="43"/>
      <c r="AG31" s="43"/>
      <c r="AH31" s="43"/>
      <c r="AI31" s="43"/>
      <c r="AJ31" s="43"/>
      <c r="AK31" s="43"/>
      <c r="AL31" s="43"/>
    </row>
    <row r="32" customFormat="false" ht="18.6" hidden="false" customHeight="true" outlineLevel="0" collapsed="false">
      <c r="A32" s="36"/>
      <c r="B32" s="37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2"/>
      <c r="AG32" s="42"/>
      <c r="AH32" s="42"/>
      <c r="AI32" s="42"/>
      <c r="AJ32" s="42"/>
      <c r="AK32" s="42"/>
      <c r="AL32" s="42"/>
    </row>
    <row r="33" customFormat="false" ht="18.6" hidden="false" customHeight="true" outlineLevel="0" collapsed="false">
      <c r="A33" s="36"/>
      <c r="B33" s="37"/>
      <c r="C33" s="29"/>
      <c r="D33" s="29"/>
      <c r="E33" s="29"/>
      <c r="F33" s="29"/>
      <c r="G33" s="29"/>
      <c r="H33" s="29"/>
      <c r="I33" s="29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29"/>
      <c r="U33" s="29"/>
      <c r="V33" s="29"/>
      <c r="W33" s="29"/>
      <c r="X33" s="29"/>
      <c r="Y33" s="29"/>
      <c r="Z33" s="44"/>
      <c r="AA33" s="44"/>
      <c r="AB33" s="44"/>
      <c r="AC33" s="44"/>
      <c r="AD33" s="44"/>
      <c r="AE33" s="44"/>
      <c r="AF33" s="30"/>
      <c r="AG33" s="30"/>
      <c r="AH33" s="30"/>
      <c r="AI33" s="30"/>
      <c r="AJ33" s="30"/>
      <c r="AK33" s="30"/>
      <c r="AL33" s="30"/>
    </row>
    <row r="34" customFormat="false" ht="18.6" hidden="false" customHeight="true" outlineLevel="0" collapsed="false">
      <c r="A34" s="36"/>
      <c r="B34" s="37"/>
      <c r="C34" s="29"/>
      <c r="D34" s="29"/>
      <c r="E34" s="29"/>
      <c r="F34" s="29"/>
      <c r="G34" s="29"/>
      <c r="H34" s="29"/>
      <c r="I34" s="29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29"/>
      <c r="U34" s="29"/>
      <c r="V34" s="29"/>
      <c r="W34" s="29"/>
      <c r="X34" s="29"/>
      <c r="Y34" s="29"/>
      <c r="Z34" s="44"/>
      <c r="AA34" s="44"/>
      <c r="AB34" s="44"/>
      <c r="AC34" s="44"/>
      <c r="AD34" s="44"/>
      <c r="AE34" s="44"/>
      <c r="AF34" s="30"/>
      <c r="AG34" s="30"/>
      <c r="AH34" s="30"/>
      <c r="AI34" s="30"/>
      <c r="AJ34" s="30"/>
      <c r="AK34" s="30"/>
      <c r="AL34" s="30"/>
    </row>
    <row r="35" customFormat="false" ht="18.6" hidden="false" customHeight="true" outlineLevel="0" collapsed="false">
      <c r="A35" s="36"/>
      <c r="B35" s="37"/>
      <c r="C35" s="29"/>
      <c r="D35" s="29"/>
      <c r="E35" s="29"/>
      <c r="F35" s="29"/>
      <c r="G35" s="29"/>
      <c r="H35" s="29"/>
      <c r="I35" s="29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29"/>
      <c r="U35" s="29"/>
      <c r="V35" s="29"/>
      <c r="W35" s="29"/>
      <c r="X35" s="29"/>
      <c r="Y35" s="29"/>
      <c r="Z35" s="44"/>
      <c r="AA35" s="44"/>
      <c r="AB35" s="44"/>
      <c r="AC35" s="44"/>
      <c r="AD35" s="44"/>
      <c r="AE35" s="44"/>
      <c r="AF35" s="30"/>
      <c r="AG35" s="30"/>
      <c r="AH35" s="30"/>
      <c r="AI35" s="30"/>
      <c r="AJ35" s="30"/>
      <c r="AK35" s="30"/>
      <c r="AL35" s="30"/>
    </row>
    <row r="36" customFormat="false" ht="18.6" hidden="false" customHeight="true" outlineLevel="0" collapsed="false">
      <c r="A36" s="36"/>
      <c r="B36" s="37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5"/>
      <c r="U36" s="45"/>
      <c r="V36" s="45"/>
      <c r="W36" s="45"/>
      <c r="X36" s="45"/>
      <c r="Y36" s="45"/>
      <c r="Z36" s="46"/>
      <c r="AA36" s="46"/>
      <c r="AB36" s="46"/>
      <c r="AC36" s="46"/>
      <c r="AD36" s="46"/>
      <c r="AE36" s="46"/>
      <c r="AF36" s="33"/>
      <c r="AG36" s="33"/>
      <c r="AH36" s="33"/>
      <c r="AI36" s="33"/>
      <c r="AJ36" s="33"/>
      <c r="AK36" s="33"/>
      <c r="AL36" s="33"/>
    </row>
    <row r="37" customFormat="false" ht="18.6" hidden="false" customHeight="true" outlineLevel="0" collapsed="false">
      <c r="A37" s="36"/>
      <c r="B37" s="47" t="s">
        <v>20</v>
      </c>
      <c r="C37" s="38"/>
      <c r="D37" s="38"/>
      <c r="E37" s="38"/>
      <c r="F37" s="38"/>
      <c r="G37" s="38"/>
      <c r="H37" s="38"/>
      <c r="I37" s="38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8"/>
      <c r="U37" s="38"/>
      <c r="V37" s="38"/>
      <c r="W37" s="38"/>
      <c r="X37" s="38"/>
      <c r="Y37" s="38"/>
      <c r="Z37" s="26"/>
      <c r="AA37" s="26"/>
      <c r="AB37" s="26"/>
      <c r="AC37" s="26"/>
      <c r="AD37" s="26"/>
      <c r="AE37" s="26"/>
      <c r="AF37" s="27"/>
      <c r="AG37" s="27"/>
      <c r="AH37" s="27"/>
      <c r="AI37" s="27"/>
      <c r="AJ37" s="27"/>
      <c r="AK37" s="27"/>
      <c r="AL37" s="27"/>
    </row>
    <row r="38" customFormat="false" ht="18.6" hidden="false" customHeight="true" outlineLevel="0" collapsed="false">
      <c r="A38" s="36"/>
      <c r="B38" s="47"/>
      <c r="C38" s="39"/>
      <c r="D38" s="39"/>
      <c r="E38" s="39"/>
      <c r="F38" s="39"/>
      <c r="G38" s="39"/>
      <c r="H38" s="39"/>
      <c r="I38" s="39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9"/>
      <c r="U38" s="39"/>
      <c r="V38" s="39"/>
      <c r="W38" s="39"/>
      <c r="X38" s="39"/>
      <c r="Y38" s="39"/>
      <c r="Z38" s="40"/>
      <c r="AA38" s="40"/>
      <c r="AB38" s="40"/>
      <c r="AC38" s="40"/>
      <c r="AD38" s="40"/>
      <c r="AE38" s="40"/>
      <c r="AF38" s="42"/>
      <c r="AG38" s="42"/>
      <c r="AH38" s="42"/>
      <c r="AI38" s="42"/>
      <c r="AJ38" s="42"/>
      <c r="AK38" s="42"/>
      <c r="AL38" s="42"/>
    </row>
    <row r="39" customFormat="false" ht="18.6" hidden="false" customHeight="true" outlineLevel="0" collapsed="false">
      <c r="A39" s="36"/>
      <c r="B39" s="47"/>
      <c r="C39" s="29"/>
      <c r="D39" s="29"/>
      <c r="E39" s="29"/>
      <c r="F39" s="29"/>
      <c r="G39" s="29"/>
      <c r="H39" s="29"/>
      <c r="I39" s="2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8"/>
      <c r="U39" s="48"/>
      <c r="V39" s="48"/>
      <c r="W39" s="48"/>
      <c r="X39" s="48"/>
      <c r="Y39" s="48"/>
      <c r="Z39" s="44"/>
      <c r="AA39" s="44"/>
      <c r="AB39" s="44"/>
      <c r="AC39" s="44"/>
      <c r="AD39" s="44"/>
      <c r="AE39" s="44"/>
      <c r="AF39" s="30"/>
      <c r="AG39" s="30"/>
      <c r="AH39" s="30"/>
      <c r="AI39" s="30"/>
      <c r="AJ39" s="30"/>
      <c r="AK39" s="30"/>
      <c r="AL39" s="30"/>
    </row>
    <row r="40" customFormat="false" ht="18.6" hidden="false" customHeight="true" outlineLevel="0" collapsed="false">
      <c r="A40" s="36"/>
      <c r="B40" s="47"/>
      <c r="C40" s="29"/>
      <c r="D40" s="29"/>
      <c r="E40" s="29"/>
      <c r="F40" s="29"/>
      <c r="G40" s="29"/>
      <c r="H40" s="29"/>
      <c r="I40" s="29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29"/>
      <c r="U40" s="29"/>
      <c r="V40" s="29"/>
      <c r="W40" s="29"/>
      <c r="X40" s="29"/>
      <c r="Y40" s="29"/>
      <c r="Z40" s="44"/>
      <c r="AA40" s="44"/>
      <c r="AB40" s="44"/>
      <c r="AC40" s="44"/>
      <c r="AD40" s="44"/>
      <c r="AE40" s="44"/>
      <c r="AF40" s="30"/>
      <c r="AG40" s="30"/>
      <c r="AH40" s="30"/>
      <c r="AI40" s="30"/>
      <c r="AJ40" s="30"/>
      <c r="AK40" s="30"/>
      <c r="AL40" s="30"/>
    </row>
    <row r="41" customFormat="false" ht="18.6" hidden="false" customHeight="true" outlineLevel="0" collapsed="false">
      <c r="A41" s="36"/>
      <c r="B41" s="47"/>
      <c r="C41" s="29"/>
      <c r="D41" s="29"/>
      <c r="E41" s="29"/>
      <c r="F41" s="29"/>
      <c r="G41" s="29"/>
      <c r="H41" s="29"/>
      <c r="I41" s="29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29"/>
      <c r="U41" s="29"/>
      <c r="V41" s="29"/>
      <c r="W41" s="29"/>
      <c r="X41" s="29"/>
      <c r="Y41" s="29"/>
      <c r="Z41" s="44"/>
      <c r="AA41" s="44"/>
      <c r="AB41" s="44"/>
      <c r="AC41" s="44"/>
      <c r="AD41" s="44"/>
      <c r="AE41" s="44"/>
      <c r="AF41" s="30"/>
      <c r="AG41" s="30"/>
      <c r="AH41" s="30"/>
      <c r="AI41" s="30"/>
      <c r="AJ41" s="30"/>
      <c r="AK41" s="30"/>
      <c r="AL41" s="30"/>
    </row>
    <row r="42" customFormat="false" ht="18.6" hidden="false" customHeight="true" outlineLevel="0" collapsed="false">
      <c r="A42" s="36"/>
      <c r="B42" s="47"/>
      <c r="C42" s="29"/>
      <c r="D42" s="29"/>
      <c r="E42" s="29"/>
      <c r="F42" s="29"/>
      <c r="G42" s="29"/>
      <c r="H42" s="29"/>
      <c r="I42" s="29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29"/>
      <c r="U42" s="29"/>
      <c r="V42" s="29"/>
      <c r="W42" s="29"/>
      <c r="X42" s="29"/>
      <c r="Y42" s="29"/>
      <c r="Z42" s="44"/>
      <c r="AA42" s="44"/>
      <c r="AB42" s="44"/>
      <c r="AC42" s="44"/>
      <c r="AD42" s="44"/>
      <c r="AE42" s="44"/>
      <c r="AF42" s="30"/>
      <c r="AG42" s="30"/>
      <c r="AH42" s="30"/>
      <c r="AI42" s="30"/>
      <c r="AJ42" s="30"/>
      <c r="AK42" s="30"/>
      <c r="AL42" s="30"/>
    </row>
    <row r="43" customFormat="false" ht="18.6" hidden="false" customHeight="true" outlineLevel="0" collapsed="false">
      <c r="A43" s="36"/>
      <c r="B43" s="47"/>
      <c r="C43" s="29"/>
      <c r="D43" s="29"/>
      <c r="E43" s="29"/>
      <c r="F43" s="29"/>
      <c r="G43" s="29"/>
      <c r="H43" s="29"/>
      <c r="I43" s="29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29"/>
      <c r="U43" s="29"/>
      <c r="V43" s="29"/>
      <c r="W43" s="29"/>
      <c r="X43" s="29"/>
      <c r="Y43" s="29"/>
      <c r="Z43" s="44"/>
      <c r="AA43" s="44"/>
      <c r="AB43" s="44"/>
      <c r="AC43" s="44"/>
      <c r="AD43" s="44"/>
      <c r="AE43" s="44"/>
      <c r="AF43" s="30"/>
      <c r="AG43" s="30"/>
      <c r="AH43" s="30"/>
      <c r="AI43" s="30"/>
      <c r="AJ43" s="30"/>
      <c r="AK43" s="30"/>
      <c r="AL43" s="30"/>
    </row>
    <row r="44" customFormat="false" ht="18.6" hidden="false" customHeight="true" outlineLevel="0" collapsed="false">
      <c r="A44" s="36"/>
      <c r="B44" s="47"/>
      <c r="C44" s="29"/>
      <c r="D44" s="29"/>
      <c r="E44" s="29"/>
      <c r="F44" s="29"/>
      <c r="G44" s="29"/>
      <c r="H44" s="29"/>
      <c r="I44" s="29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29"/>
      <c r="U44" s="29"/>
      <c r="V44" s="29"/>
      <c r="W44" s="29"/>
      <c r="X44" s="29"/>
      <c r="Y44" s="29"/>
      <c r="Z44" s="44"/>
      <c r="AA44" s="44"/>
      <c r="AB44" s="44"/>
      <c r="AC44" s="44"/>
      <c r="AD44" s="44"/>
      <c r="AE44" s="44"/>
      <c r="AF44" s="30"/>
      <c r="AG44" s="30"/>
      <c r="AH44" s="30"/>
      <c r="AI44" s="30"/>
      <c r="AJ44" s="30"/>
      <c r="AK44" s="30"/>
      <c r="AL44" s="30"/>
    </row>
    <row r="45" customFormat="false" ht="18.6" hidden="false" customHeight="true" outlineLevel="0" collapsed="false">
      <c r="A45" s="36"/>
      <c r="B45" s="47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5"/>
      <c r="U45" s="45"/>
      <c r="V45" s="45"/>
      <c r="W45" s="45"/>
      <c r="X45" s="45"/>
      <c r="Y45" s="45"/>
      <c r="Z45" s="46"/>
      <c r="AA45" s="46"/>
      <c r="AB45" s="46"/>
      <c r="AC45" s="46"/>
      <c r="AD45" s="46"/>
      <c r="AE45" s="46"/>
      <c r="AF45" s="33"/>
      <c r="AG45" s="33"/>
      <c r="AH45" s="33"/>
      <c r="AI45" s="33"/>
      <c r="AJ45" s="33"/>
      <c r="AK45" s="33"/>
      <c r="AL45" s="33"/>
    </row>
    <row r="46" customFormat="false" ht="18.6" hidden="false" customHeight="true" outlineLevel="0" collapsed="false">
      <c r="A46" s="34" t="s">
        <v>21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5" t="str">
        <f aca="false">IF(SUM(AF28:AH45)&gt;0,SUM(AF28:AH45),"")</f>
        <v/>
      </c>
      <c r="AG46" s="35"/>
      <c r="AH46" s="35"/>
      <c r="AI46" s="35"/>
      <c r="AJ46" s="35"/>
      <c r="AK46" s="35"/>
      <c r="AL46" s="35"/>
    </row>
    <row r="47" customFormat="false" ht="18.6" hidden="false" customHeight="true" outlineLevel="0" collapsed="false">
      <c r="A47" s="49" t="s">
        <v>2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35" t="str">
        <f aca="false">IF(SUM(AF18:AH26,AF28:AH45)&gt;0,SUM(AF18:AH26,AF28:AH45),"")</f>
        <v/>
      </c>
      <c r="AG47" s="35"/>
      <c r="AH47" s="35"/>
      <c r="AI47" s="35"/>
      <c r="AJ47" s="35"/>
      <c r="AK47" s="35"/>
      <c r="AL47" s="35"/>
      <c r="AM47" s="50" t="s">
        <v>23</v>
      </c>
    </row>
    <row r="48" customFormat="false" ht="18" hidden="false" customHeight="true" outlineLevel="0" collapsed="false">
      <c r="A48" s="51" t="s">
        <v>2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</sheetData>
  <mergeCells count="160">
    <mergeCell ref="A3:AL3"/>
    <mergeCell ref="A8:F9"/>
    <mergeCell ref="G8:V9"/>
    <mergeCell ref="W8:AL9"/>
    <mergeCell ref="A10:F10"/>
    <mergeCell ref="G10:V10"/>
    <mergeCell ref="W10:AL10"/>
    <mergeCell ref="A11:F11"/>
    <mergeCell ref="G11:V11"/>
    <mergeCell ref="W11:AL11"/>
    <mergeCell ref="A12:F12"/>
    <mergeCell ref="G12:V12"/>
    <mergeCell ref="W12:AL12"/>
    <mergeCell ref="A13:F13"/>
    <mergeCell ref="G13:V13"/>
    <mergeCell ref="W13:AL13"/>
    <mergeCell ref="A16:B17"/>
    <mergeCell ref="C16:I17"/>
    <mergeCell ref="J16:S17"/>
    <mergeCell ref="T16:Y17"/>
    <mergeCell ref="Z16:AE17"/>
    <mergeCell ref="AF16:AL17"/>
    <mergeCell ref="A18:B26"/>
    <mergeCell ref="C18:I18"/>
    <mergeCell ref="J18:S26"/>
    <mergeCell ref="T18:Y18"/>
    <mergeCell ref="Z18:AE18"/>
    <mergeCell ref="AF18:AL18"/>
    <mergeCell ref="C19:I19"/>
    <mergeCell ref="T19:Y19"/>
    <mergeCell ref="Z19:AE19"/>
    <mergeCell ref="AF19:AL19"/>
    <mergeCell ref="C20:I20"/>
    <mergeCell ref="T20:Y20"/>
    <mergeCell ref="Z20:AE20"/>
    <mergeCell ref="AF20:AL20"/>
    <mergeCell ref="C21:I21"/>
    <mergeCell ref="T21:Y21"/>
    <mergeCell ref="Z21:AE21"/>
    <mergeCell ref="AF21:AL21"/>
    <mergeCell ref="C22:I22"/>
    <mergeCell ref="T22:Y22"/>
    <mergeCell ref="Z22:AE22"/>
    <mergeCell ref="AF22:AL22"/>
    <mergeCell ref="C23:I23"/>
    <mergeCell ref="T23:Y23"/>
    <mergeCell ref="Z23:AE23"/>
    <mergeCell ref="AF23:AL23"/>
    <mergeCell ref="C24:I24"/>
    <mergeCell ref="T24:Y24"/>
    <mergeCell ref="Z24:AE24"/>
    <mergeCell ref="AF24:AL24"/>
    <mergeCell ref="C25:I25"/>
    <mergeCell ref="T25:Y25"/>
    <mergeCell ref="Z25:AE25"/>
    <mergeCell ref="AF25:AL25"/>
    <mergeCell ref="C26:I26"/>
    <mergeCell ref="T26:Y26"/>
    <mergeCell ref="Z26:AE26"/>
    <mergeCell ref="AF26:AL26"/>
    <mergeCell ref="A27:AE27"/>
    <mergeCell ref="AF27:AL27"/>
    <mergeCell ref="A28:A45"/>
    <mergeCell ref="B28:B36"/>
    <mergeCell ref="C28:I28"/>
    <mergeCell ref="J28:S28"/>
    <mergeCell ref="T28:Y28"/>
    <mergeCell ref="Z28:AE28"/>
    <mergeCell ref="AF28:AL28"/>
    <mergeCell ref="C29:I29"/>
    <mergeCell ref="J29:S29"/>
    <mergeCell ref="T29:Y29"/>
    <mergeCell ref="Z29:AE29"/>
    <mergeCell ref="AF29:AL29"/>
    <mergeCell ref="C30:I30"/>
    <mergeCell ref="J30:S30"/>
    <mergeCell ref="T30:Y30"/>
    <mergeCell ref="Z30:AE30"/>
    <mergeCell ref="AF30:AL30"/>
    <mergeCell ref="C31:I31"/>
    <mergeCell ref="J31:S31"/>
    <mergeCell ref="T31:Y31"/>
    <mergeCell ref="Z31:AE31"/>
    <mergeCell ref="AF31:AL31"/>
    <mergeCell ref="C32:I32"/>
    <mergeCell ref="J32:S32"/>
    <mergeCell ref="T32:Y32"/>
    <mergeCell ref="Z32:AE32"/>
    <mergeCell ref="AF32:AL32"/>
    <mergeCell ref="C33:I33"/>
    <mergeCell ref="J33:S33"/>
    <mergeCell ref="T33:Y33"/>
    <mergeCell ref="Z33:AE33"/>
    <mergeCell ref="AF33:AL33"/>
    <mergeCell ref="C34:I34"/>
    <mergeCell ref="J34:S34"/>
    <mergeCell ref="T34:Y34"/>
    <mergeCell ref="Z34:AE34"/>
    <mergeCell ref="AF34:AL34"/>
    <mergeCell ref="C35:I35"/>
    <mergeCell ref="J35:S35"/>
    <mergeCell ref="T35:Y35"/>
    <mergeCell ref="Z35:AE35"/>
    <mergeCell ref="AF35:AL35"/>
    <mergeCell ref="C36:I36"/>
    <mergeCell ref="J36:S36"/>
    <mergeCell ref="T36:Y36"/>
    <mergeCell ref="Z36:AE36"/>
    <mergeCell ref="AF36:AL36"/>
    <mergeCell ref="B37:B45"/>
    <mergeCell ref="C37:I37"/>
    <mergeCell ref="J37:S37"/>
    <mergeCell ref="T37:Y37"/>
    <mergeCell ref="Z37:AE37"/>
    <mergeCell ref="AF37:AL37"/>
    <mergeCell ref="C38:I38"/>
    <mergeCell ref="J38:S38"/>
    <mergeCell ref="T38:Y38"/>
    <mergeCell ref="Z38:AE38"/>
    <mergeCell ref="AF38:AL38"/>
    <mergeCell ref="C39:I39"/>
    <mergeCell ref="J39:S39"/>
    <mergeCell ref="T39:Y39"/>
    <mergeCell ref="Z39:AE39"/>
    <mergeCell ref="AF39:AL39"/>
    <mergeCell ref="C40:I40"/>
    <mergeCell ref="J40:S40"/>
    <mergeCell ref="T40:Y40"/>
    <mergeCell ref="Z40:AE40"/>
    <mergeCell ref="AF40:AL40"/>
    <mergeCell ref="C41:I41"/>
    <mergeCell ref="J41:S41"/>
    <mergeCell ref="T41:Y41"/>
    <mergeCell ref="Z41:AE41"/>
    <mergeCell ref="AF41:AL41"/>
    <mergeCell ref="C42:I42"/>
    <mergeCell ref="J42:S42"/>
    <mergeCell ref="T42:Y42"/>
    <mergeCell ref="Z42:AE42"/>
    <mergeCell ref="AF42:AL42"/>
    <mergeCell ref="C43:I43"/>
    <mergeCell ref="J43:S43"/>
    <mergeCell ref="T43:Y43"/>
    <mergeCell ref="Z43:AE43"/>
    <mergeCell ref="AF43:AL43"/>
    <mergeCell ref="C44:I44"/>
    <mergeCell ref="J44:S44"/>
    <mergeCell ref="T44:Y44"/>
    <mergeCell ref="Z44:AE44"/>
    <mergeCell ref="AF44:AL44"/>
    <mergeCell ref="C45:I45"/>
    <mergeCell ref="J45:S45"/>
    <mergeCell ref="T45:Y45"/>
    <mergeCell ref="Z45:AE45"/>
    <mergeCell ref="AF45:AL45"/>
    <mergeCell ref="A46:AE46"/>
    <mergeCell ref="AF46:AL46"/>
    <mergeCell ref="A47:AE47"/>
    <mergeCell ref="AF47:AL47"/>
    <mergeCell ref="A48:AL48"/>
  </mergeCell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2:06:48Z</dcterms:created>
  <dc:creator>松岡　靖之</dc:creator>
  <dc:description/>
  <dc:language>en-US</dc:language>
  <cp:lastModifiedBy>松岡　靖之</cp:lastModifiedBy>
  <dcterms:modified xsi:type="dcterms:W3CDTF">2015-12-29T02:08:10Z</dcterms:modified>
  <cp:revision>0</cp:revision>
  <dc:subject/>
  <dc:title/>
</cp:coreProperties>
</file>